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Đơn vị: Trường Đại học Hùng Vương</t>
  </si>
  <si>
    <t xml:space="preserve">Mẫu số C18 - HD</t>
  </si>
  <si>
    <t xml:space="preserve">Bộ phận: </t>
  </si>
  <si>
    <t xml:space="preserve">(Ban hành kèm theo Thông tư số 107/2017/TT- BTC </t>
  </si>
  <si>
    <t xml:space="preserve">Mã đơn vị có quan hệ với ngân sách: 1045371</t>
  </si>
  <si>
    <t xml:space="preserve">ngày 10/10/2017 của Bộ Tài chính)</t>
  </si>
  <si>
    <t xml:space="preserve">DANH SÁCH CHI TIỀN LƯƠNG VÀ</t>
  </si>
  <si>
    <t xml:space="preserve">CÁC KHOẢN KHÁC QUA TÀI KHOẢN CÁ NHÂN</t>
  </si>
  <si>
    <t xml:space="preserve">Tháng ..... năm 20</t>
  </si>
  <si>
    <t xml:space="preserve">Tài khoản: Ngân hàng TMCP Công thương Việt Nam - Chi nhánh Hùng Vương</t>
  </si>
  <si>
    <t xml:space="preserve">Nội dung chi: Chuyển tiền ……………………………</t>
  </si>
  <si>
    <t xml:space="preserve">Đơn vị: đồng</t>
  </si>
  <si>
    <t xml:space="preserve">STT</t>
  </si>
  <si>
    <t xml:space="preserve">Mã số</t>
  </si>
  <si>
    <t xml:space="preserve">Họ và tên</t>
  </si>
  <si>
    <t xml:space="preserve">Bộ phận</t>
  </si>
  <si>
    <t xml:space="preserve">Tài khoản</t>
  </si>
  <si>
    <t xml:space="preserve">Khoản chịu
 thuế TNCN</t>
  </si>
  <si>
    <t xml:space="preserve">Khoản không 
chịu thuế TNCN</t>
  </si>
  <si>
    <t xml:space="preserve">Thực lĩn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3 = 1 + 2</t>
  </si>
  <si>
    <t xml:space="preserve">TỔNG CỘNG</t>
  </si>
  <si>
    <t xml:space="preserve">Số tiền bằng chữ: </t>
  </si>
  <si>
    <t xml:space="preserve">Ngày ..... tháng ..... năm 20……</t>
  </si>
  <si>
    <t xml:space="preserve">Người lập</t>
  </si>
  <si>
    <t xml:space="preserve">Kế toán trưởng</t>
  </si>
  <si>
    <t xml:space="preserve">Thủ trưởng đơn vị</t>
  </si>
  <si>
    <t xml:space="preserve">(Ký, họ tên)</t>
  </si>
  <si>
    <t xml:space="preserve">(Ký, họ tên, đóng dấ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2.56"/>
    <col collapsed="false" customWidth="true" hidden="false" outlineLevel="0" max="4" min="4" style="0" width="28.85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4" t="s">
        <v>3</v>
      </c>
      <c r="G2" s="4"/>
      <c r="H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4" t="s">
        <v>5</v>
      </c>
      <c r="G3" s="4"/>
      <c r="H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 t="s">
        <v>9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8" t="s">
        <v>11</v>
      </c>
      <c r="H10" s="8"/>
    </row>
    <row r="11" customFormat="false" ht="44.25" hidden="false" customHeight="tru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10" t="s">
        <v>17</v>
      </c>
      <c r="G11" s="10" t="s">
        <v>18</v>
      </c>
      <c r="H11" s="9" t="s">
        <v>19</v>
      </c>
    </row>
    <row r="12" customFormat="false" ht="15.75" hidden="false" customHeight="false" outlineLevel="0" collapsed="false">
      <c r="A12" s="9" t="s">
        <v>20</v>
      </c>
      <c r="B12" s="9" t="s">
        <v>21</v>
      </c>
      <c r="C12" s="9" t="s">
        <v>22</v>
      </c>
      <c r="D12" s="9" t="s">
        <v>23</v>
      </c>
      <c r="E12" s="9" t="s">
        <v>24</v>
      </c>
      <c r="F12" s="9" t="n">
        <v>1</v>
      </c>
      <c r="G12" s="9" t="n">
        <v>2</v>
      </c>
      <c r="H12" s="9" t="s">
        <v>25</v>
      </c>
    </row>
    <row r="13" customFormat="false" ht="15.75" hidden="false" customHeight="false" outlineLevel="0" collapsed="false">
      <c r="A13" s="11" t="str">
        <f aca="false">IF(H13&gt;0,1,"")</f>
        <v/>
      </c>
      <c r="B13" s="11" t="str">
        <f aca="false">IF(LEN(J13)&gt;0,J13,IF(ISERROR(VLOOKUP(C13,#REF!,5,0)),"",VLOOKUP(C13,#REF!,5,0)))</f>
        <v/>
      </c>
      <c r="C13" s="12"/>
      <c r="D13" s="12" t="str">
        <f aca="false">IF(ISERROR(VLOOKUP(B13,#REF!,3,0)),"",VLOOKUP(B13,#REF!,3,0))</f>
        <v/>
      </c>
      <c r="E13" s="13" t="str">
        <f aca="false">IF(ISERROR(VLOOKUP(B13,#REF!,4,0)),"",VLOOKUP(B13,#REF!,4,0))</f>
        <v/>
      </c>
      <c r="F13" s="14"/>
      <c r="G13" s="14"/>
      <c r="H13" s="14" t="n">
        <f aca="false">F13+G13</f>
        <v>0</v>
      </c>
    </row>
    <row r="14" customFormat="false" ht="15.75" hidden="false" customHeight="false" outlineLevel="0" collapsed="false">
      <c r="A14" s="15" t="str">
        <f aca="false">IF(H14&gt;0,MAX($A$13:A13)+1,"")</f>
        <v/>
      </c>
      <c r="B14" s="15" t="str">
        <f aca="false">IF(LEN(J14)&gt;0,J14,IF(ISERROR(VLOOKUP(C14,#REF!,5,0)),"",VLOOKUP(C14,#REF!,5,0)))</f>
        <v/>
      </c>
      <c r="C14" s="16"/>
      <c r="D14" s="16" t="str">
        <f aca="false">IF(ISERROR(VLOOKUP(B14,#REF!,3,0)),"",VLOOKUP(B14,#REF!,3,0))</f>
        <v/>
      </c>
      <c r="E14" s="17" t="str">
        <f aca="false">IF(ISERROR(VLOOKUP(B14,#REF!,4,0)),"",VLOOKUP(B14,#REF!,4,0))</f>
        <v/>
      </c>
      <c r="F14" s="18"/>
      <c r="G14" s="18"/>
      <c r="H14" s="18" t="n">
        <f aca="false">F14+G14</f>
        <v>0</v>
      </c>
    </row>
    <row r="15" customFormat="false" ht="15.75" hidden="false" customHeight="false" outlineLevel="0" collapsed="false">
      <c r="A15" s="15" t="str">
        <f aca="false">IF(H15&gt;0,MAX($A$13:A14)+1,"")</f>
        <v/>
      </c>
      <c r="B15" s="15" t="str">
        <f aca="false">IF(LEN(J15)&gt;0,J15,IF(ISERROR(VLOOKUP(C15,#REF!,5,0)),"",VLOOKUP(C15,#REF!,5,0)))</f>
        <v/>
      </c>
      <c r="C15" s="16"/>
      <c r="D15" s="16" t="str">
        <f aca="false">IF(ISERROR(VLOOKUP(B15,#REF!,3,0)),"",VLOOKUP(B15,#REF!,3,0))</f>
        <v/>
      </c>
      <c r="E15" s="17" t="str">
        <f aca="false">IF(ISERROR(VLOOKUP(B15,#REF!,4,0)),"",VLOOKUP(B15,#REF!,4,0))</f>
        <v/>
      </c>
      <c r="F15" s="18"/>
      <c r="G15" s="18"/>
      <c r="H15" s="18" t="n">
        <f aca="false">F15+G15</f>
        <v>0</v>
      </c>
    </row>
    <row r="16" customFormat="false" ht="15.75" hidden="false" customHeight="false" outlineLevel="0" collapsed="false">
      <c r="A16" s="15" t="str">
        <f aca="false">IF(H16&gt;0,MAX($A$13:A15)+1,"")</f>
        <v/>
      </c>
      <c r="B16" s="15" t="str">
        <f aca="false">IF(LEN(J16)&gt;0,J16,IF(ISERROR(VLOOKUP(C16,#REF!,5,0)),"",VLOOKUP(C16,#REF!,5,0)))</f>
        <v/>
      </c>
      <c r="C16" s="16"/>
      <c r="D16" s="16" t="str">
        <f aca="false">IF(ISERROR(VLOOKUP(B16,#REF!,3,0)),"",VLOOKUP(B16,#REF!,3,0))</f>
        <v/>
      </c>
      <c r="E16" s="17" t="str">
        <f aca="false">IF(ISERROR(VLOOKUP(B16,#REF!,4,0)),"",VLOOKUP(B16,#REF!,4,0))</f>
        <v/>
      </c>
      <c r="F16" s="18"/>
      <c r="G16" s="18"/>
      <c r="H16" s="18" t="n">
        <f aca="false">F16+G16</f>
        <v>0</v>
      </c>
    </row>
    <row r="17" customFormat="false" ht="15.75" hidden="false" customHeight="false" outlineLevel="0" collapsed="false">
      <c r="A17" s="15" t="str">
        <f aca="false">IF(H17&gt;0,MAX($A$13:A16)+1,"")</f>
        <v/>
      </c>
      <c r="B17" s="15" t="str">
        <f aca="false">IF(LEN(J17)&gt;0,J17,IF(ISERROR(VLOOKUP(C17,#REF!,5,0)),"",VLOOKUP(C17,#REF!,5,0)))</f>
        <v/>
      </c>
      <c r="C17" s="16"/>
      <c r="D17" s="16" t="str">
        <f aca="false">IF(ISERROR(VLOOKUP(B17,#REF!,3,0)),"",VLOOKUP(B17,#REF!,3,0))</f>
        <v/>
      </c>
      <c r="E17" s="17" t="str">
        <f aca="false">IF(ISERROR(VLOOKUP(B17,#REF!,4,0)),"",VLOOKUP(B17,#REF!,4,0))</f>
        <v/>
      </c>
      <c r="F17" s="18"/>
      <c r="G17" s="18"/>
      <c r="H17" s="18" t="n">
        <f aca="false">F17+G17</f>
        <v>0</v>
      </c>
    </row>
    <row r="18" customFormat="false" ht="15.75" hidden="false" customHeight="false" outlineLevel="0" collapsed="false">
      <c r="A18" s="15" t="str">
        <f aca="false">IF(H18&gt;0,MAX($A$13:A17)+1,"")</f>
        <v/>
      </c>
      <c r="B18" s="15" t="str">
        <f aca="false">IF(LEN(J18)&gt;0,J18,IF(ISERROR(VLOOKUP(C18,#REF!,5,0)),"",VLOOKUP(C18,#REF!,5,0)))</f>
        <v/>
      </c>
      <c r="C18" s="16"/>
      <c r="D18" s="16" t="str">
        <f aca="false">IF(ISERROR(VLOOKUP(B18,#REF!,3,0)),"",VLOOKUP(B18,#REF!,3,0))</f>
        <v/>
      </c>
      <c r="E18" s="17" t="str">
        <f aca="false">IF(ISERROR(VLOOKUP(B18,#REF!,4,0)),"",VLOOKUP(B18,#REF!,4,0))</f>
        <v/>
      </c>
      <c r="F18" s="18"/>
      <c r="G18" s="18"/>
      <c r="H18" s="18" t="n">
        <f aca="false">F18+G18</f>
        <v>0</v>
      </c>
    </row>
    <row r="19" customFormat="false" ht="15.75" hidden="false" customHeight="false" outlineLevel="0" collapsed="false">
      <c r="A19" s="15" t="str">
        <f aca="false">IF(H19&gt;0,MAX($A$13:A18)+1,"")</f>
        <v/>
      </c>
      <c r="B19" s="15" t="str">
        <f aca="false">IF(LEN(J19)&gt;0,J19,IF(ISERROR(VLOOKUP(C19,#REF!,5,0)),"",VLOOKUP(C19,#REF!,5,0)))</f>
        <v/>
      </c>
      <c r="C19" s="16"/>
      <c r="D19" s="16" t="str">
        <f aca="false">IF(ISERROR(VLOOKUP(B19,#REF!,3,0)),"",VLOOKUP(B19,#REF!,3,0))</f>
        <v/>
      </c>
      <c r="E19" s="17" t="str">
        <f aca="false">IF(ISERROR(VLOOKUP(B19,#REF!,4,0)),"",VLOOKUP(B19,#REF!,4,0))</f>
        <v/>
      </c>
      <c r="F19" s="18"/>
      <c r="G19" s="18"/>
      <c r="H19" s="18" t="n">
        <f aca="false">F19+G19</f>
        <v>0</v>
      </c>
    </row>
    <row r="20" customFormat="false" ht="15.75" hidden="false" customHeight="false" outlineLevel="0" collapsed="false">
      <c r="A20" s="15" t="str">
        <f aca="false">IF(H20&gt;0,MAX($A$13:A19)+1,"")</f>
        <v/>
      </c>
      <c r="B20" s="15" t="str">
        <f aca="false">IF(LEN(J20)&gt;0,J20,IF(ISERROR(VLOOKUP(C20,#REF!,5,0)),"",VLOOKUP(C20,#REF!,5,0)))</f>
        <v/>
      </c>
      <c r="C20" s="16"/>
      <c r="D20" s="16" t="str">
        <f aca="false">IF(ISERROR(VLOOKUP(B20,#REF!,3,0)),"",VLOOKUP(B20,#REF!,3,0))</f>
        <v/>
      </c>
      <c r="E20" s="17" t="str">
        <f aca="false">IF(ISERROR(VLOOKUP(B20,#REF!,4,0)),"",VLOOKUP(B20,#REF!,4,0))</f>
        <v/>
      </c>
      <c r="F20" s="18"/>
      <c r="G20" s="18"/>
      <c r="H20" s="18" t="n">
        <f aca="false">F20+G20</f>
        <v>0</v>
      </c>
    </row>
    <row r="21" customFormat="false" ht="15.75" hidden="false" customHeight="false" outlineLevel="0" collapsed="false">
      <c r="A21" s="19" t="s">
        <v>26</v>
      </c>
      <c r="B21" s="19"/>
      <c r="C21" s="19"/>
      <c r="D21" s="19"/>
      <c r="E21" s="19"/>
      <c r="F21" s="20" t="n">
        <f aca="false">SUM(F13:F20)</f>
        <v>0</v>
      </c>
      <c r="G21" s="20" t="n">
        <f aca="false">SUM(G13:G20)</f>
        <v>0</v>
      </c>
      <c r="H21" s="20" t="n">
        <f aca="false">SUM(H13:H20)</f>
        <v>0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21" t="s">
        <v>27</v>
      </c>
      <c r="B23" s="7"/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22" t="s">
        <v>28</v>
      </c>
      <c r="H24" s="22"/>
    </row>
    <row r="25" customFormat="false" ht="15.75" hidden="false" customHeight="false" outlineLevel="0" collapsed="false">
      <c r="A25" s="23" t="s">
        <v>29</v>
      </c>
      <c r="B25" s="23"/>
      <c r="C25" s="23"/>
      <c r="D25" s="23" t="s">
        <v>30</v>
      </c>
      <c r="E25" s="23"/>
      <c r="F25" s="23"/>
      <c r="G25" s="23" t="s">
        <v>31</v>
      </c>
      <c r="H25" s="23"/>
    </row>
    <row r="26" customFormat="false" ht="15.75" hidden="false" customHeight="false" outlineLevel="0" collapsed="false">
      <c r="A26" s="24" t="s">
        <v>32</v>
      </c>
      <c r="B26" s="24"/>
      <c r="C26" s="24"/>
      <c r="D26" s="24" t="s">
        <v>32</v>
      </c>
      <c r="E26" s="24"/>
      <c r="F26" s="24"/>
      <c r="G26" s="24" t="s">
        <v>33</v>
      </c>
      <c r="H26" s="24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16">
    <mergeCell ref="F1:H1"/>
    <mergeCell ref="F2:H2"/>
    <mergeCell ref="F3:H3"/>
    <mergeCell ref="A5:H5"/>
    <mergeCell ref="A6:H6"/>
    <mergeCell ref="A7:H7"/>
    <mergeCell ref="A8:H8"/>
    <mergeCell ref="G10:H10"/>
    <mergeCell ref="A21:E21"/>
    <mergeCell ref="G24:H24"/>
    <mergeCell ref="A25:C25"/>
    <mergeCell ref="D25:F25"/>
    <mergeCell ref="G25:H25"/>
    <mergeCell ref="A26:C26"/>
    <mergeCell ref="D26:F26"/>
    <mergeCell ref="G26:H26"/>
  </mergeCells>
  <printOptions headings="false" gridLines="false" gridLinesSet="true" horizontalCentered="false" verticalCentered="false"/>
  <pageMargins left="0.7" right="0.159722222222222" top="0.6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UANG HUNG</dc:creator>
  <dc:description/>
  <dc:language>en-US</dc:language>
  <cp:lastModifiedBy>Windows User</cp:lastModifiedBy>
  <cp:lastPrinted>2018-06-19T09:39:04Z</cp:lastPrinted>
  <dcterms:modified xsi:type="dcterms:W3CDTF">2018-06-25T04:20:35Z</dcterms:modified>
  <cp:revision>0</cp:revision>
  <dc:subject/>
  <dc:title/>
</cp:coreProperties>
</file>